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Total</t>
  </si>
  <si>
    <t xml:space="preserve">Nationality</t>
  </si>
  <si>
    <t xml:space="preserve">Poland</t>
  </si>
  <si>
    <t xml:space="preserve">Slovak Rep</t>
  </si>
  <si>
    <t xml:space="preserve">Czech Rep</t>
  </si>
  <si>
    <t xml:space="preserve">Rep of Lithuania</t>
  </si>
  <si>
    <t xml:space="preserve">Nepal</t>
  </si>
  <si>
    <t xml:space="preserve">Rep of Latvia</t>
  </si>
  <si>
    <t xml:space="preserve">Bulgaria</t>
  </si>
  <si>
    <t xml:space="preserve">India</t>
  </si>
  <si>
    <t xml:space="preserve">France</t>
  </si>
  <si>
    <t xml:space="preserve">Philippines</t>
  </si>
  <si>
    <t xml:space="preserve">Germany</t>
  </si>
  <si>
    <t xml:space="preserve">Romania</t>
  </si>
  <si>
    <t xml:space="preserve">South Africa</t>
  </si>
  <si>
    <t xml:space="preserve">USA</t>
  </si>
  <si>
    <t xml:space="preserve">Australia</t>
  </si>
  <si>
    <t xml:space="preserve">Portugal</t>
  </si>
  <si>
    <t xml:space="preserve">Italy</t>
  </si>
  <si>
    <t xml:space="preserve">Hungary</t>
  </si>
  <si>
    <t xml:space="preserve">Bangladesh</t>
  </si>
  <si>
    <t xml:space="preserve">China Peoples</t>
  </si>
  <si>
    <t xml:space="preserve">Netherlands</t>
  </si>
  <si>
    <t xml:space="preserve">Rep of Ireland</t>
  </si>
  <si>
    <t xml:space="preserve">Spain</t>
  </si>
  <si>
    <t xml:space="preserve">Turkey</t>
  </si>
  <si>
    <t xml:space="preserve">Sri Lanka</t>
  </si>
  <si>
    <t xml:space="preserve">Thailand</t>
  </si>
  <si>
    <t xml:space="preserve">Belgium</t>
  </si>
  <si>
    <t xml:space="preserve">Russian Federation</t>
  </si>
  <si>
    <t xml:space="preserve">Zimbabwe</t>
  </si>
  <si>
    <t xml:space="preserve">Iraq</t>
  </si>
  <si>
    <t xml:space="preserve">Sweden</t>
  </si>
  <si>
    <t xml:space="preserve">Ukraine</t>
  </si>
  <si>
    <t xml:space="preserve">Rep of Belarus</t>
  </si>
  <si>
    <t xml:space="preserve">Nigeria</t>
  </si>
  <si>
    <t xml:space="preserve">Japan</t>
  </si>
  <si>
    <t xml:space="preserve">Pakistan</t>
  </si>
  <si>
    <t xml:space="preserve">Canada</t>
  </si>
  <si>
    <t xml:space="preserve">New Zealand</t>
  </si>
  <si>
    <t xml:space="preserve">Austria</t>
  </si>
  <si>
    <t xml:space="preserve">Denmark</t>
  </si>
  <si>
    <t xml:space="preserve">Finland</t>
  </si>
  <si>
    <t xml:space="preserve">Greece</t>
  </si>
  <si>
    <t xml:space="preserve">Rep of Estonia</t>
  </si>
  <si>
    <t xml:space="preserve">Rep of Slovenia</t>
  </si>
  <si>
    <t xml:space="preserve">Rep of Moldova</t>
  </si>
  <si>
    <t xml:space="preserve">Albania</t>
  </si>
  <si>
    <t xml:space="preserve">Rep of Croatia</t>
  </si>
  <si>
    <t xml:space="preserve">Former Yug Rep</t>
  </si>
  <si>
    <t xml:space="preserve">Egypt</t>
  </si>
  <si>
    <t xml:space="preserve">Ghana</t>
  </si>
  <si>
    <t xml:space="preserve">Kenya</t>
  </si>
  <si>
    <t xml:space="preserve">Swaziland</t>
  </si>
  <si>
    <t xml:space="preserve">Afghanistan</t>
  </si>
  <si>
    <t xml:space="preserve">Iran</t>
  </si>
  <si>
    <t xml:space="preserve">South Korea</t>
  </si>
  <si>
    <t xml:space="preserve">Malaysia</t>
  </si>
  <si>
    <t xml:space="preserve">Brazil</t>
  </si>
  <si>
    <t xml:space="preserve">Guyana</t>
  </si>
  <si>
    <t xml:space="preserve">Peru</t>
  </si>
  <si>
    <t xml:space="preserve">(Thousands)</t>
  </si>
  <si>
    <t xml:space="preserve">Do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7"/>
    <col collapsed="false" customWidth="true" hidden="false" outlineLevel="0" max="12" min="12" style="0" width="12.56"/>
  </cols>
  <sheetData>
    <row r="1" customFormat="false" ht="14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9" hidden="false" customHeight="false" outlineLevel="0" collapsed="false">
      <c r="A2" s="1"/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5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5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4" t="s">
        <v>54</v>
      </c>
      <c r="BD2" s="4" t="s">
        <v>55</v>
      </c>
      <c r="BE2" s="4" t="s">
        <v>56</v>
      </c>
      <c r="BF2" s="4" t="s">
        <v>57</v>
      </c>
      <c r="BG2" s="4" t="s">
        <v>58</v>
      </c>
      <c r="BH2" s="4" t="s">
        <v>59</v>
      </c>
      <c r="BI2" s="4" t="s">
        <v>60</v>
      </c>
    </row>
    <row r="3" customFormat="false" ht="26.25" hidden="false" customHeight="false" outlineLevel="0" collapsed="false">
      <c r="A3" s="1"/>
      <c r="B3" s="5" t="s">
        <v>61</v>
      </c>
      <c r="C3" s="5" t="s">
        <v>61</v>
      </c>
      <c r="D3" s="5" t="s">
        <v>61</v>
      </c>
      <c r="E3" s="5" t="s">
        <v>61</v>
      </c>
      <c r="F3" s="5" t="s">
        <v>61</v>
      </c>
      <c r="G3" s="5" t="s">
        <v>61</v>
      </c>
      <c r="H3" s="5" t="s">
        <v>61</v>
      </c>
      <c r="I3" s="5" t="s">
        <v>61</v>
      </c>
      <c r="J3" s="5" t="s">
        <v>61</v>
      </c>
      <c r="K3" s="5" t="s">
        <v>61</v>
      </c>
      <c r="L3" s="5" t="s">
        <v>61</v>
      </c>
      <c r="M3" s="5" t="s">
        <v>61</v>
      </c>
      <c r="N3" s="5" t="s">
        <v>61</v>
      </c>
      <c r="O3" s="5" t="s">
        <v>61</v>
      </c>
      <c r="P3" s="5" t="s">
        <v>61</v>
      </c>
      <c r="Q3" s="5" t="s">
        <v>61</v>
      </c>
      <c r="R3" s="5" t="s">
        <v>61</v>
      </c>
      <c r="S3" s="5" t="s">
        <v>61</v>
      </c>
      <c r="T3" s="5" t="s">
        <v>61</v>
      </c>
      <c r="U3" s="5" t="s">
        <v>61</v>
      </c>
      <c r="V3" s="5" t="s">
        <v>61</v>
      </c>
      <c r="W3" s="5" t="s">
        <v>61</v>
      </c>
      <c r="X3" s="5" t="s">
        <v>61</v>
      </c>
      <c r="Y3" s="5" t="s">
        <v>61</v>
      </c>
      <c r="Z3" s="5" t="s">
        <v>61</v>
      </c>
      <c r="AA3" s="5" t="s">
        <v>61</v>
      </c>
      <c r="AB3" s="5" t="s">
        <v>61</v>
      </c>
      <c r="AC3" s="5" t="s">
        <v>61</v>
      </c>
      <c r="AD3" s="5" t="s">
        <v>61</v>
      </c>
      <c r="AE3" s="5" t="s">
        <v>61</v>
      </c>
      <c r="AF3" s="5" t="s">
        <v>61</v>
      </c>
      <c r="AG3" s="5" t="s">
        <v>61</v>
      </c>
      <c r="AH3" s="5" t="s">
        <v>61</v>
      </c>
      <c r="AI3" s="5" t="s">
        <v>61</v>
      </c>
      <c r="AJ3" s="5" t="s">
        <v>61</v>
      </c>
      <c r="AK3" s="5" t="s">
        <v>61</v>
      </c>
      <c r="AL3" s="5" t="s">
        <v>61</v>
      </c>
      <c r="AM3" s="5" t="s">
        <v>61</v>
      </c>
      <c r="AN3" s="5" t="s">
        <v>61</v>
      </c>
      <c r="AO3" s="5" t="s">
        <v>61</v>
      </c>
      <c r="AP3" s="5" t="s">
        <v>61</v>
      </c>
      <c r="AQ3" s="5" t="s">
        <v>61</v>
      </c>
      <c r="AR3" s="5" t="s">
        <v>61</v>
      </c>
      <c r="AS3" s="5" t="s">
        <v>61</v>
      </c>
      <c r="AT3" s="5" t="s">
        <v>61</v>
      </c>
      <c r="AU3" s="5" t="s">
        <v>61</v>
      </c>
      <c r="AV3" s="5" t="s">
        <v>61</v>
      </c>
      <c r="AW3" s="5" t="s">
        <v>61</v>
      </c>
      <c r="AX3" s="5" t="s">
        <v>61</v>
      </c>
      <c r="AY3" s="5" t="s">
        <v>61</v>
      </c>
      <c r="AZ3" s="5" t="s">
        <v>61</v>
      </c>
      <c r="BA3" s="5" t="s">
        <v>61</v>
      </c>
      <c r="BB3" s="5" t="s">
        <v>61</v>
      </c>
      <c r="BC3" s="5" t="s">
        <v>61</v>
      </c>
      <c r="BD3" s="5" t="s">
        <v>61</v>
      </c>
      <c r="BE3" s="5" t="s">
        <v>61</v>
      </c>
      <c r="BF3" s="5" t="s">
        <v>61</v>
      </c>
      <c r="BG3" s="5" t="s">
        <v>61</v>
      </c>
      <c r="BH3" s="5" t="s">
        <v>61</v>
      </c>
      <c r="BI3" s="5" t="s">
        <v>61</v>
      </c>
    </row>
    <row r="4" customFormat="false" ht="12.75" hidden="false" customHeight="false" outlineLevel="0" collapsed="false">
      <c r="A4" s="6" t="s">
        <v>62</v>
      </c>
      <c r="B4" s="7" t="n">
        <v>5.21</v>
      </c>
      <c r="C4" s="7" t="n">
        <v>0.99</v>
      </c>
      <c r="D4" s="7" t="n">
        <v>0.77</v>
      </c>
      <c r="E4" s="7" t="n">
        <v>0.36</v>
      </c>
      <c r="F4" s="7" t="n">
        <v>0.33</v>
      </c>
      <c r="G4" s="7" t="n">
        <v>0.29</v>
      </c>
      <c r="H4" s="7" t="n">
        <v>0.28</v>
      </c>
      <c r="I4" s="7" t="n">
        <v>0.17</v>
      </c>
      <c r="J4" s="7" t="n">
        <v>0.17</v>
      </c>
      <c r="K4" s="7" t="n">
        <v>0.16</v>
      </c>
      <c r="L4" s="7" t="n">
        <v>0.14</v>
      </c>
      <c r="M4" s="7" t="n">
        <v>0.12</v>
      </c>
      <c r="N4" s="7" t="n">
        <v>0.09</v>
      </c>
      <c r="O4" s="7" t="n">
        <v>0.09</v>
      </c>
      <c r="P4" s="7" t="n">
        <v>0.09</v>
      </c>
      <c r="Q4" s="7" t="n">
        <v>0.08</v>
      </c>
      <c r="R4" s="7" t="n">
        <v>0.07</v>
      </c>
      <c r="S4" s="7" t="n">
        <v>0.05</v>
      </c>
      <c r="T4" s="7" t="n">
        <v>0.05</v>
      </c>
      <c r="U4" s="7" t="n">
        <v>0.05</v>
      </c>
      <c r="V4" s="7" t="n">
        <v>0.05</v>
      </c>
      <c r="W4" s="7" t="n">
        <v>0.04</v>
      </c>
      <c r="X4" s="7" t="n">
        <v>0.04</v>
      </c>
      <c r="Y4" s="7" t="n">
        <v>0.04</v>
      </c>
      <c r="Z4" s="7" t="n">
        <v>0.04</v>
      </c>
      <c r="AA4" s="7" t="n">
        <v>0.04</v>
      </c>
      <c r="AB4" s="7" t="n">
        <v>0.04</v>
      </c>
      <c r="AC4" s="7" t="n">
        <v>0.03</v>
      </c>
      <c r="AD4" s="7" t="n">
        <v>0.03</v>
      </c>
      <c r="AE4" s="7" t="n">
        <v>0.03</v>
      </c>
      <c r="AF4" s="7" t="n">
        <v>0.03</v>
      </c>
      <c r="AG4" s="7" t="n">
        <v>0.02</v>
      </c>
      <c r="AH4" s="7" t="n">
        <v>0.02</v>
      </c>
      <c r="AI4" s="7" t="n">
        <v>0.02</v>
      </c>
      <c r="AJ4" s="7" t="n">
        <v>0.02</v>
      </c>
      <c r="AK4" s="7" t="n">
        <v>0.02</v>
      </c>
      <c r="AL4" s="7" t="n">
        <v>0.02</v>
      </c>
      <c r="AM4" s="7" t="n">
        <v>0.02</v>
      </c>
      <c r="AN4" s="7" t="n">
        <v>0.02</v>
      </c>
      <c r="AO4" s="7" t="n">
        <v>0.01</v>
      </c>
      <c r="AP4" s="7" t="n">
        <v>0.01</v>
      </c>
      <c r="AQ4" s="7" t="n">
        <v>0.01</v>
      </c>
      <c r="AR4" s="7" t="n">
        <v>0.01</v>
      </c>
      <c r="AS4" s="7" t="n">
        <v>0.01</v>
      </c>
      <c r="AT4" s="7" t="n">
        <v>0.01</v>
      </c>
      <c r="AU4" s="7" t="n">
        <v>0.01</v>
      </c>
      <c r="AV4" s="7" t="n">
        <v>0.01</v>
      </c>
      <c r="AW4" s="7" t="n">
        <v>0.01</v>
      </c>
      <c r="AX4" s="7" t="n">
        <v>0.01</v>
      </c>
      <c r="AY4" s="7" t="n">
        <v>0.01</v>
      </c>
      <c r="AZ4" s="7" t="n">
        <v>0.01</v>
      </c>
      <c r="BA4" s="7" t="n">
        <v>0.01</v>
      </c>
      <c r="BB4" s="7" t="n">
        <v>0.01</v>
      </c>
      <c r="BC4" s="7" t="n">
        <v>0.01</v>
      </c>
      <c r="BD4" s="7" t="n">
        <v>0.01</v>
      </c>
      <c r="BE4" s="7" t="n">
        <v>0.01</v>
      </c>
      <c r="BF4" s="7" t="n">
        <v>0.01</v>
      </c>
      <c r="BG4" s="7" t="n">
        <v>0.01</v>
      </c>
      <c r="BH4" s="7" t="n">
        <v>0.01</v>
      </c>
      <c r="BI4" s="7" t="n">
        <v>0.01</v>
      </c>
    </row>
    <row r="6" customFormat="false" ht="12.75" hidden="false" customHeight="false" outlineLevel="0" collapsed="false">
      <c r="C6" s="0" t="n">
        <f aca="false">RANK(C4,$C$4:$BI$4)</f>
        <v>1</v>
      </c>
      <c r="D6" s="0" t="n">
        <f aca="false">RANK(D4,$C$4:$BI$4)</f>
        <v>2</v>
      </c>
      <c r="E6" s="0" t="n">
        <f aca="false">RANK(E4,$C$4:$BI$4)</f>
        <v>3</v>
      </c>
      <c r="F6" s="0" t="n">
        <f aca="false">RANK(F4,$C$4:$BI$4)</f>
        <v>4</v>
      </c>
      <c r="G6" s="0" t="n">
        <f aca="false">RANK(G4,$C$4:$BI$4)</f>
        <v>5</v>
      </c>
      <c r="H6" s="0" t="n">
        <f aca="false">RANK(H4,$C$4:$BI$4)</f>
        <v>6</v>
      </c>
      <c r="I6" s="0" t="n">
        <f aca="false">RANK(I4,$C$4:$BI$4)</f>
        <v>7</v>
      </c>
      <c r="J6" s="0" t="n">
        <f aca="false">RANK(J4,$C$4:$BI$4)</f>
        <v>7</v>
      </c>
      <c r="K6" s="0" t="n">
        <f aca="false">RANK(K4,$C$4:$BI$4)</f>
        <v>9</v>
      </c>
      <c r="L6" s="0" t="n">
        <f aca="false">RANK(L4,$C$4:$BI$4)</f>
        <v>10</v>
      </c>
      <c r="M6" s="0" t="n">
        <f aca="false">RANK(M4,$C$4:$BI$4)</f>
        <v>11</v>
      </c>
      <c r="N6" s="0" t="n">
        <f aca="false">RANK(N4,$C$4:$BI$4)</f>
        <v>12</v>
      </c>
      <c r="O6" s="0" t="n">
        <f aca="false">RANK(O4,$C$4:$BI$4)</f>
        <v>12</v>
      </c>
      <c r="P6" s="0" t="n">
        <f aca="false">RANK(P4,$C$4:$BI$4)</f>
        <v>12</v>
      </c>
      <c r="Q6" s="0" t="n">
        <f aca="false">RANK(Q4,$C$4:$BI$4)</f>
        <v>15</v>
      </c>
      <c r="R6" s="0" t="n">
        <f aca="false">RANK(R4,$C$4:$BI$4)</f>
        <v>16</v>
      </c>
      <c r="S6" s="0" t="n">
        <f aca="false">RANK(S4,$C$4:$BI$4)</f>
        <v>17</v>
      </c>
      <c r="T6" s="0" t="n">
        <f aca="false">RANK(T4,$C$4:$BI$4)</f>
        <v>17</v>
      </c>
      <c r="U6" s="0" t="n">
        <f aca="false">RANK(U4,$C$4:$BI$4)</f>
        <v>17</v>
      </c>
      <c r="V6" s="0" t="n">
        <f aca="false">RANK(V4,$C$4:$BI$4)</f>
        <v>17</v>
      </c>
      <c r="W6" s="0" t="n">
        <f aca="false">RANK(W4,$C$4:$BI$4)</f>
        <v>21</v>
      </c>
      <c r="X6" s="0" t="n">
        <f aca="false">RANK(X4,$C$4:$BI$4)</f>
        <v>21</v>
      </c>
      <c r="Y6" s="0" t="n">
        <f aca="false">RANK(Y4,$C$4:$BI$4)</f>
        <v>21</v>
      </c>
      <c r="Z6" s="0" t="n">
        <f aca="false">RANK(Z4,$C$4:$BI$4)</f>
        <v>21</v>
      </c>
      <c r="AA6" s="0" t="n">
        <f aca="false">RANK(AA4,$C$4:$BI$4)</f>
        <v>21</v>
      </c>
      <c r="AB6" s="0" t="n">
        <f aca="false">RANK(AB4,$C$4:$BI$4)</f>
        <v>21</v>
      </c>
      <c r="AC6" s="0" t="n">
        <f aca="false">RANK(AC4,$C$4:$BI$4)</f>
        <v>27</v>
      </c>
      <c r="AD6" s="0" t="n">
        <f aca="false">RANK(AD4,$C$4:$BI$4)</f>
        <v>27</v>
      </c>
      <c r="AE6" s="0" t="n">
        <f aca="false">RANK(AE4,$C$4:$BI$4)</f>
        <v>27</v>
      </c>
      <c r="AF6" s="0" t="n">
        <f aca="false">RANK(AF4,$C$4:$BI$4)</f>
        <v>27</v>
      </c>
      <c r="AG6" s="0" t="n">
        <f aca="false">RANK(AG4,$C$4:$BI$4)</f>
        <v>31</v>
      </c>
      <c r="AH6" s="0" t="n">
        <f aca="false">RANK(AH4,$C$4:$BI$4)</f>
        <v>31</v>
      </c>
      <c r="AI6" s="0" t="n">
        <f aca="false">RANK(AI4,$C$4:$BI$4)</f>
        <v>31</v>
      </c>
      <c r="AJ6" s="0" t="n">
        <f aca="false">RANK(AJ4,$C$4:$BI$4)</f>
        <v>31</v>
      </c>
      <c r="AK6" s="0" t="n">
        <f aca="false">RANK(AK4,$C$4:$BI$4)</f>
        <v>31</v>
      </c>
      <c r="AL6" s="0" t="n">
        <f aca="false">RANK(AL4,$C$4:$BI$4)</f>
        <v>31</v>
      </c>
      <c r="AM6" s="0" t="n">
        <f aca="false">RANK(AM4,$C$4:$BI$4)</f>
        <v>31</v>
      </c>
      <c r="AN6" s="0" t="n">
        <f aca="false">RANK(AN4,$C$4:$BI$4)</f>
        <v>31</v>
      </c>
      <c r="AO6" s="0" t="n">
        <f aca="false">RANK(AO4,$C$4:$BI$4)</f>
        <v>39</v>
      </c>
      <c r="AP6" s="0" t="n">
        <f aca="false">RANK(AP4,$C$4:$BI$4)</f>
        <v>39</v>
      </c>
      <c r="AQ6" s="0" t="n">
        <f aca="false">RANK(AQ4,$C$4:$BI$4)</f>
        <v>39</v>
      </c>
      <c r="AR6" s="0" t="n">
        <f aca="false">RANK(AR4,$C$4:$BI$4)</f>
        <v>39</v>
      </c>
      <c r="AS6" s="0" t="n">
        <f aca="false">RANK(AS4,$C$4:$BI$4)</f>
        <v>39</v>
      </c>
      <c r="AT6" s="0" t="n">
        <f aca="false">RANK(AT4,$C$4:$BI$4)</f>
        <v>39</v>
      </c>
      <c r="AU6" s="0" t="n">
        <f aca="false">RANK(AU4,$C$4:$BI$4)</f>
        <v>39</v>
      </c>
      <c r="AV6" s="0" t="n">
        <f aca="false">RANK(AV4,$C$4:$BI$4)</f>
        <v>39</v>
      </c>
      <c r="AW6" s="0" t="n">
        <f aca="false">RANK(AW4,$C$4:$BI$4)</f>
        <v>39</v>
      </c>
      <c r="AX6" s="0" t="n">
        <f aca="false">RANK(AX4,$C$4:$BI$4)</f>
        <v>39</v>
      </c>
      <c r="AY6" s="0" t="n">
        <f aca="false">RANK(AY4,$C$4:$BI$4)</f>
        <v>39</v>
      </c>
      <c r="AZ6" s="0" t="n">
        <f aca="false">RANK(AZ4,$C$4:$BI$4)</f>
        <v>39</v>
      </c>
      <c r="BA6" s="0" t="n">
        <f aca="false">RANK(BA4,$C$4:$BI$4)</f>
        <v>39</v>
      </c>
      <c r="BB6" s="0" t="n">
        <f aca="false">RANK(BB4,$C$4:$BI$4)</f>
        <v>39</v>
      </c>
      <c r="BC6" s="0" t="n">
        <f aca="false">RANK(BC4,$C$4:$BI$4)</f>
        <v>39</v>
      </c>
      <c r="BD6" s="0" t="n">
        <f aca="false">RANK(BD4,$C$4:$BI$4)</f>
        <v>39</v>
      </c>
      <c r="BE6" s="0" t="n">
        <f aca="false">RANK(BE4,$C$4:$BI$4)</f>
        <v>39</v>
      </c>
      <c r="BF6" s="0" t="n">
        <f aca="false">RANK(BF4,$C$4:$BI$4)</f>
        <v>39</v>
      </c>
      <c r="BG6" s="0" t="n">
        <f aca="false">RANK(BG4,$C$4:$BI$4)</f>
        <v>39</v>
      </c>
      <c r="BH6" s="0" t="n">
        <f aca="false">RANK(BH4,$C$4:$BI$4)</f>
        <v>39</v>
      </c>
      <c r="BI6" s="0" t="n">
        <f aca="false">RANK(BI4,$C$4:$BI$4)</f>
        <v>39</v>
      </c>
    </row>
  </sheetData>
  <mergeCells count="3">
    <mergeCell ref="A1:A3"/>
    <mergeCell ref="B1:B2"/>
    <mergeCell ref="C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19:31Z</dcterms:created>
  <dc:creator>ict</dc:creator>
  <dc:description/>
  <dc:language>en-US</dc:language>
  <cp:lastModifiedBy>M_Venables</cp:lastModifiedBy>
  <dcterms:modified xsi:type="dcterms:W3CDTF">2011-12-14T12:29:07Z</dcterms:modified>
  <cp:revision>0</cp:revision>
  <dc:subject/>
  <dc:title/>
</cp:coreProperties>
</file>